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22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2288">
  <si>
    <t xml:space="preserve">CORTE AL 20 DE DIC. DE 2024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2" activeCellId="0" sqref="A2:P2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s="141" customFormat="true" ht="22.5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6</v>
      </c>
      <c r="E1275" s="25" t="n">
        <v>193006</v>
      </c>
      <c r="F1275" s="25" t="n">
        <v>7021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00027</v>
      </c>
      <c r="N1275" s="82" t="s">
        <v>2238</v>
      </c>
      <c r="O1275" s="78"/>
      <c r="P1275" s="138" t="n">
        <v>45420</v>
      </c>
    </row>
    <row r="1276" s="141" customFormat="true" ht="32.2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422159</v>
      </c>
      <c r="F1276" s="25" t="n">
        <v>29669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451828</v>
      </c>
      <c r="N1276" s="82" t="s">
        <v>2241</v>
      </c>
      <c r="O1276" s="78"/>
      <c r="P1276" s="138" t="n">
        <v>45433</v>
      </c>
    </row>
    <row r="1277" s="141" customFormat="true" ht="22.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5</v>
      </c>
      <c r="E1277" s="25" t="n">
        <v>267486</v>
      </c>
      <c r="F1277" s="25" t="n">
        <v>19803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287289</v>
      </c>
      <c r="N1277" s="82" t="s">
        <v>2241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807</v>
      </c>
      <c r="B1278" s="78" t="n">
        <v>2024</v>
      </c>
      <c r="C1278" s="79" t="s">
        <v>2244</v>
      </c>
      <c r="D1278" s="78" t="n">
        <v>4</v>
      </c>
      <c r="E1278" s="25" t="n">
        <v>203293</v>
      </c>
      <c r="F1278" s="25" t="n">
        <v>22037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25330</v>
      </c>
      <c r="N1278" s="82" t="s">
        <v>2241</v>
      </c>
      <c r="O1278" s="78"/>
      <c r="P1278" s="138" t="n">
        <v>45433</v>
      </c>
    </row>
    <row r="1279" s="141" customFormat="true" ht="20.25" hidden="false" customHeight="true" outlineLevel="0" collapsed="false">
      <c r="A1279" s="79" t="s">
        <v>2245</v>
      </c>
      <c r="B1279" s="78" t="n">
        <v>2024</v>
      </c>
      <c r="C1279" s="79" t="s">
        <v>2246</v>
      </c>
      <c r="D1279" s="78" t="n">
        <v>4</v>
      </c>
      <c r="E1279" s="25" t="n">
        <v>114462</v>
      </c>
      <c r="F1279" s="25" t="n">
        <v>4163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118625</v>
      </c>
      <c r="N1279" s="82" t="s">
        <v>2238</v>
      </c>
      <c r="O1279" s="78"/>
      <c r="P1279" s="138" t="n">
        <v>45420</v>
      </c>
    </row>
    <row r="1280" s="141" customFormat="true" ht="36" hidden="false" customHeight="true" outlineLevel="0" collapsed="false">
      <c r="A1280" s="79" t="s">
        <v>2247</v>
      </c>
      <c r="B1280" s="185" t="n">
        <v>2024</v>
      </c>
      <c r="C1280" s="186" t="s">
        <v>2248</v>
      </c>
      <c r="D1280" s="185" t="n">
        <v>6</v>
      </c>
      <c r="E1280" s="187" t="n">
        <v>831296</v>
      </c>
      <c r="F1280" s="187" t="n">
        <v>53661</v>
      </c>
      <c r="G1280" s="187" t="n">
        <v>0</v>
      </c>
      <c r="H1280" s="187" t="n">
        <v>0</v>
      </c>
      <c r="I1280" s="187" t="n">
        <v>0</v>
      </c>
      <c r="J1280" s="187" t="n">
        <v>0</v>
      </c>
      <c r="K1280" s="188" t="n">
        <v>0</v>
      </c>
      <c r="L1280" s="188" t="n">
        <v>0</v>
      </c>
      <c r="M1280" s="25" t="n">
        <f aca="false">SUM(E1280:L1280)</f>
        <v>884957</v>
      </c>
      <c r="N1280" s="82" t="s">
        <v>2241</v>
      </c>
      <c r="O1280" s="78"/>
      <c r="P1280" s="138" t="n">
        <v>45433</v>
      </c>
    </row>
    <row r="1281" s="141" customFormat="true" ht="36" hidden="false" customHeight="true" outlineLevel="0" collapsed="false">
      <c r="A1281" s="186" t="s">
        <v>2249</v>
      </c>
      <c r="B1281" s="185" t="n">
        <v>2024</v>
      </c>
      <c r="C1281" s="186" t="s">
        <v>2250</v>
      </c>
      <c r="D1281" s="185" t="n">
        <v>1</v>
      </c>
      <c r="E1281" s="187" t="n">
        <v>413220</v>
      </c>
      <c r="F1281" s="187" t="n">
        <v>148759.2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561979.2</v>
      </c>
      <c r="N1281" s="82"/>
      <c r="O1281" s="78" t="s">
        <v>2251</v>
      </c>
      <c r="P1281" s="138" t="n">
        <v>45359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6432</v>
      </c>
      <c r="F1282" s="187" t="n">
        <v>948</v>
      </c>
      <c r="G1282" s="187"/>
      <c r="H1282" s="187"/>
      <c r="I1282" s="187"/>
      <c r="J1282" s="187"/>
      <c r="K1282" s="188"/>
      <c r="L1282" s="188"/>
      <c r="M1282" s="25" t="n">
        <f aca="false">SUM(E1282:L1282)</f>
        <v>7380</v>
      </c>
      <c r="N1282" s="82" t="s">
        <v>2254</v>
      </c>
      <c r="O1282" s="78"/>
      <c r="P1282" s="138" t="n">
        <v>45495</v>
      </c>
    </row>
    <row r="1283" s="141" customFormat="true" ht="9.75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44806</v>
      </c>
      <c r="F1283" s="187" t="n">
        <v>5511.34</v>
      </c>
      <c r="G1283" s="187" t="n">
        <v>14783.84</v>
      </c>
      <c r="H1283" s="187"/>
      <c r="I1283" s="187"/>
      <c r="J1283" s="187"/>
      <c r="K1283" s="188"/>
      <c r="L1283" s="188"/>
      <c r="M1283" s="25" t="n">
        <f aca="false">SUM(E1283:L1283)</f>
        <v>65101.18</v>
      </c>
      <c r="N1283" s="82" t="s">
        <v>2257</v>
      </c>
      <c r="O1283" s="78"/>
      <c r="P1283" s="138" t="s">
        <v>2258</v>
      </c>
    </row>
    <row r="1284" customFormat="false" ht="9.75" hidden="false" customHeight="true" outlineLevel="0" collapsed="false">
      <c r="A1284" s="51" t="s">
        <v>2259</v>
      </c>
      <c r="B1284" s="16" t="n">
        <v>2024</v>
      </c>
      <c r="C1284" s="51" t="s">
        <v>2260</v>
      </c>
      <c r="D1284" s="16" t="n">
        <v>1</v>
      </c>
      <c r="E1284" s="39" t="n">
        <v>107054</v>
      </c>
      <c r="F1284" s="39" t="n">
        <v>24967</v>
      </c>
      <c r="G1284" s="39" t="n">
        <v>0</v>
      </c>
      <c r="H1284" s="39" t="n">
        <v>0</v>
      </c>
      <c r="I1284" s="39" t="n">
        <v>0</v>
      </c>
      <c r="J1284" s="39" t="n">
        <v>0</v>
      </c>
      <c r="K1284" s="40" t="n">
        <v>0</v>
      </c>
      <c r="L1284" s="40" t="n">
        <v>0</v>
      </c>
      <c r="M1284" s="25" t="n">
        <f aca="false">SUM(E1284:L1284)</f>
        <v>132021</v>
      </c>
      <c r="N1284" s="82" t="s">
        <v>2261</v>
      </c>
      <c r="O1284" s="78"/>
      <c r="P1284" s="138" t="n">
        <v>45352</v>
      </c>
    </row>
    <row r="1285" customFormat="false" ht="9.75" hidden="false" customHeight="true" outlineLevel="0" collapsed="false">
      <c r="A1285" s="79" t="s">
        <v>2262</v>
      </c>
      <c r="B1285" s="78" t="n">
        <v>2024</v>
      </c>
      <c r="C1285" s="79" t="s">
        <v>2263</v>
      </c>
      <c r="D1285" s="78" t="n">
        <v>1</v>
      </c>
      <c r="E1285" s="25" t="n">
        <v>27824</v>
      </c>
      <c r="F1285" s="25" t="n">
        <v>5059</v>
      </c>
      <c r="G1285" s="25" t="n">
        <v>0</v>
      </c>
      <c r="H1285" s="25" t="n">
        <v>0</v>
      </c>
      <c r="I1285" s="25" t="n">
        <v>0</v>
      </c>
      <c r="J1285" s="25" t="n">
        <v>0</v>
      </c>
      <c r="K1285" s="80" t="n">
        <v>0</v>
      </c>
      <c r="L1285" s="80" t="n">
        <v>0</v>
      </c>
      <c r="M1285" s="25" t="n">
        <f aca="false">SUM(E1285:L1285)</f>
        <v>32883</v>
      </c>
      <c r="N1285" s="82" t="s">
        <v>2264</v>
      </c>
      <c r="O1285" s="78"/>
      <c r="P1285" s="138" t="n">
        <v>45308</v>
      </c>
    </row>
    <row r="1286" s="141" customFormat="true" ht="10.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357579</v>
      </c>
      <c r="F1286" s="25" t="n">
        <v>83390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440969</v>
      </c>
      <c r="N1286" s="82" t="s">
        <v>2261</v>
      </c>
      <c r="O1286" s="78"/>
      <c r="P1286" s="138" t="n">
        <v>45352</v>
      </c>
    </row>
    <row r="1287" s="141" customFormat="true" ht="10.5" hidden="false" customHeight="true" outlineLevel="0" collapsed="false">
      <c r="A1287" s="79" t="s">
        <v>2267</v>
      </c>
      <c r="B1287" s="78" t="n">
        <v>2024</v>
      </c>
      <c r="C1287" s="79" t="s">
        <v>2268</v>
      </c>
      <c r="D1287" s="78" t="n">
        <v>1</v>
      </c>
      <c r="E1287" s="25" t="n">
        <v>55483</v>
      </c>
      <c r="F1287" s="25" t="n">
        <v>41690</v>
      </c>
      <c r="G1287" s="25" t="n">
        <v>178409.62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275582.62</v>
      </c>
      <c r="N1287" s="82"/>
      <c r="O1287" s="78" t="s">
        <v>2269</v>
      </c>
      <c r="P1287" s="138" t="n">
        <v>45086</v>
      </c>
    </row>
    <row r="1288" s="141" customFormat="true" ht="20.25" hidden="false" customHeight="true" outlineLevel="0" collapsed="false">
      <c r="A1288" s="79" t="s">
        <v>2270</v>
      </c>
      <c r="B1288" s="78" t="n">
        <v>2024</v>
      </c>
      <c r="C1288" s="79" t="s">
        <v>2271</v>
      </c>
      <c r="D1288" s="78" t="n">
        <v>1</v>
      </c>
      <c r="E1288" s="25" t="n">
        <v>7588</v>
      </c>
      <c r="F1288" s="25" t="n">
        <v>1634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9222</v>
      </c>
      <c r="N1288" s="82" t="s">
        <v>1743</v>
      </c>
      <c r="O1288" s="78"/>
      <c r="P1288" s="138" t="n">
        <v>45467</v>
      </c>
    </row>
    <row r="1289" customFormat="false" ht="9" hidden="false" customHeight="true" outlineLevel="0" collapsed="false">
      <c r="A1289" s="183"/>
      <c r="B1289" s="132"/>
      <c r="C1289" s="133"/>
      <c r="D1289" s="132"/>
      <c r="E1289" s="134"/>
      <c r="F1289" s="134"/>
      <c r="G1289" s="134"/>
      <c r="H1289" s="134"/>
      <c r="I1289" s="134"/>
      <c r="J1289" s="134"/>
      <c r="K1289" s="135"/>
      <c r="L1289" s="135"/>
      <c r="M1289" s="134"/>
      <c r="N1289" s="136"/>
      <c r="O1289" s="132"/>
      <c r="P1289" s="137"/>
    </row>
    <row r="1290" customFormat="false" ht="9" hidden="false" customHeight="true" outlineLevel="0" collapsed="false">
      <c r="A1290" s="176"/>
      <c r="B1290" s="189"/>
      <c r="C1290" s="176"/>
      <c r="D1290" s="189"/>
      <c r="E1290" s="190"/>
      <c r="F1290" s="190"/>
      <c r="G1290" s="190"/>
      <c r="H1290" s="190"/>
      <c r="I1290" s="190"/>
      <c r="J1290" s="190"/>
      <c r="K1290" s="191"/>
      <c r="L1290" s="191"/>
      <c r="M1290" s="190"/>
      <c r="N1290" s="192"/>
      <c r="O1290" s="189"/>
      <c r="P1290" s="193"/>
    </row>
    <row r="1291" customFormat="false" ht="9" hidden="false" customHeight="false" outlineLevel="0" collapsed="false">
      <c r="A1291" s="194"/>
      <c r="B1291" s="195"/>
      <c r="C1291" s="196" t="s">
        <v>2272</v>
      </c>
      <c r="D1291" s="197" t="n">
        <f aca="false">SUM(D658:D713)</f>
        <v>28</v>
      </c>
      <c r="E1291" s="198" t="n">
        <f aca="false">SUM(E658:E713)</f>
        <v>700230.03</v>
      </c>
      <c r="F1291" s="198" t="n">
        <f aca="false">SUM(F658:F713)</f>
        <v>121265.67</v>
      </c>
      <c r="G1291" s="198" t="n">
        <f aca="false">SUM(G658:G713)</f>
        <v>537587.33</v>
      </c>
      <c r="H1291" s="198" t="n">
        <f aca="false">SUM(H658:H713)</f>
        <v>6838</v>
      </c>
      <c r="I1291" s="198" t="n">
        <f aca="false">SUM(I658:I713)</f>
        <v>737.14</v>
      </c>
      <c r="J1291" s="198" t="n">
        <f aca="false">SUM(J658:J713)</f>
        <v>2840.68</v>
      </c>
      <c r="K1291" s="198" t="n">
        <f aca="false">SUM(K658:K713)</f>
        <v>8129.44</v>
      </c>
      <c r="L1291" s="198" t="n">
        <f aca="false">SUM(L658:L713)</f>
        <v>0</v>
      </c>
      <c r="M1291" s="198" t="n">
        <f aca="false">SUM(M658:M713)</f>
        <v>1377628.29</v>
      </c>
      <c r="N1291" s="199"/>
      <c r="O1291" s="195"/>
      <c r="P1291" s="200"/>
    </row>
    <row r="1292" customFormat="false" ht="9.5" hidden="false" customHeight="false" outlineLevel="0" collapsed="false">
      <c r="A1292" s="201"/>
      <c r="B1292" s="14"/>
      <c r="C1292" s="201"/>
      <c r="D1292" s="202"/>
      <c r="E1292" s="203"/>
      <c r="F1292" s="203"/>
      <c r="G1292" s="203"/>
      <c r="H1292" s="203"/>
      <c r="I1292" s="203"/>
      <c r="J1292" s="203"/>
      <c r="K1292" s="204"/>
      <c r="L1292" s="204"/>
      <c r="M1292" s="203"/>
      <c r="N1292" s="201"/>
      <c r="O1292" s="14"/>
      <c r="P1292" s="205"/>
    </row>
    <row r="1293" customFormat="false" ht="9.5" hidden="false" customHeight="false" outlineLevel="0" collapsed="false">
      <c r="A1293" s="206"/>
      <c r="B1293" s="207"/>
      <c r="C1293" s="208" t="s">
        <v>2273</v>
      </c>
      <c r="D1293" s="209" t="n">
        <f aca="false">SUM(D715:D810)</f>
        <v>128</v>
      </c>
      <c r="E1293" s="210" t="n">
        <f aca="false">SUM(E715:E810)</f>
        <v>2187092.24</v>
      </c>
      <c r="F1293" s="210" t="n">
        <f aca="false">SUM(F715:F810)</f>
        <v>105172.82</v>
      </c>
      <c r="G1293" s="210" t="n">
        <f aca="false">SUM(G715:G810)</f>
        <v>523268.05</v>
      </c>
      <c r="H1293" s="210" t="n">
        <f aca="false">SUM(H715:H810)</f>
        <v>27376.6</v>
      </c>
      <c r="I1293" s="210" t="n">
        <f aca="false">SUM(I715:I810)</f>
        <v>1375.43</v>
      </c>
      <c r="J1293" s="210" t="n">
        <f aca="false">SUM(J715:J810)</f>
        <v>6509.42</v>
      </c>
      <c r="K1293" s="210" t="n">
        <f aca="false">SUM(K715:K810)</f>
        <v>0</v>
      </c>
      <c r="L1293" s="210" t="n">
        <f aca="false">SUM(L715:L810)</f>
        <v>0</v>
      </c>
      <c r="M1293" s="210" t="n">
        <f aca="false">SUM(M715:M810)</f>
        <v>2850794.56</v>
      </c>
      <c r="N1293" s="210"/>
      <c r="O1293" s="207"/>
      <c r="P1293" s="211"/>
    </row>
    <row r="1294" customFormat="false" ht="9.5" hidden="false" customHeight="false" outlineLevel="0" collapsed="false">
      <c r="A1294" s="201"/>
      <c r="B1294" s="14"/>
      <c r="C1294" s="201"/>
      <c r="D1294" s="202"/>
      <c r="E1294" s="203"/>
      <c r="F1294" s="203"/>
      <c r="G1294" s="203"/>
      <c r="H1294" s="203"/>
      <c r="I1294" s="203"/>
      <c r="J1294" s="203"/>
      <c r="K1294" s="204"/>
      <c r="L1294" s="204"/>
      <c r="M1294" s="203"/>
      <c r="N1294" s="201"/>
      <c r="O1294" s="14"/>
      <c r="P1294" s="205"/>
    </row>
    <row r="1295" customFormat="false" ht="9.5" hidden="false" customHeight="false" outlineLevel="0" collapsed="false">
      <c r="A1295" s="206"/>
      <c r="B1295" s="207"/>
      <c r="C1295" s="208" t="s">
        <v>2274</v>
      </c>
      <c r="D1295" s="209" t="n">
        <f aca="false">SUM(D812:D828)</f>
        <v>53</v>
      </c>
      <c r="E1295" s="210" t="n">
        <f aca="false">SUM(E812:E828)</f>
        <v>980062.15</v>
      </c>
      <c r="F1295" s="210" t="n">
        <f aca="false">SUM(F812:F828)</f>
        <v>113422.74</v>
      </c>
      <c r="G1295" s="210" t="n">
        <f aca="false">SUM(G812:G828)</f>
        <v>486506.23</v>
      </c>
      <c r="H1295" s="210" t="n">
        <f aca="false">SUM(H812:H828)</f>
        <v>2339</v>
      </c>
      <c r="I1295" s="210" t="n">
        <f aca="false">SUM(I812:I828)</f>
        <v>139.13</v>
      </c>
      <c r="J1295" s="210" t="n">
        <f aca="false">SUM(J812:J828)</f>
        <v>734.45</v>
      </c>
      <c r="K1295" s="210" t="n">
        <f aca="false">SUM(K812:K828)</f>
        <v>895.83</v>
      </c>
      <c r="L1295" s="210" t="n">
        <f aca="false">SUM(L812:L828)</f>
        <v>0</v>
      </c>
      <c r="M1295" s="210" t="n">
        <f aca="false">SUM(M812:M828)</f>
        <v>1584099.53</v>
      </c>
      <c r="N1295" s="210"/>
      <c r="O1295" s="207"/>
      <c r="P1295" s="211"/>
    </row>
    <row r="1296" customFormat="false" ht="9.5" hidden="false" customHeight="false" outlineLevel="0" collapsed="false">
      <c r="A1296" s="201"/>
      <c r="B1296" s="14"/>
      <c r="C1296" s="201"/>
      <c r="D1296" s="202"/>
      <c r="E1296" s="203"/>
      <c r="F1296" s="203"/>
      <c r="G1296" s="203"/>
      <c r="H1296" s="203"/>
      <c r="I1296" s="203"/>
      <c r="J1296" s="203"/>
      <c r="K1296" s="204"/>
      <c r="L1296" s="204"/>
      <c r="M1296" s="203"/>
      <c r="N1296" s="201"/>
      <c r="O1296" s="14"/>
      <c r="P1296" s="205"/>
    </row>
    <row r="1297" customFormat="false" ht="9.5" hidden="false" customHeight="false" outlineLevel="0" collapsed="false">
      <c r="A1297" s="206"/>
      <c r="B1297" s="207"/>
      <c r="C1297" s="208" t="s">
        <v>2275</v>
      </c>
      <c r="D1297" s="209" t="n">
        <f aca="false">SUM(D830:D850)</f>
        <v>75</v>
      </c>
      <c r="E1297" s="210" t="n">
        <f aca="false">SUM(E830:E850)</f>
        <v>2053543</v>
      </c>
      <c r="F1297" s="210" t="n">
        <f aca="false">SUM(F830:F850)</f>
        <v>123229.69</v>
      </c>
      <c r="G1297" s="210" t="n">
        <f aca="false">SUM(G830:G850)</f>
        <v>691625.22</v>
      </c>
      <c r="H1297" s="210" t="n">
        <f aca="false">SUM(H830:H850)</f>
        <v>3547.34</v>
      </c>
      <c r="I1297" s="210" t="n">
        <f aca="false">SUM(I830:I850)</f>
        <v>84.44</v>
      </c>
      <c r="J1297" s="210" t="n">
        <f aca="false">SUM(J830:J850)</f>
        <v>433.95</v>
      </c>
      <c r="K1297" s="210" t="n">
        <f aca="false">SUM(K830:K850)</f>
        <v>0</v>
      </c>
      <c r="L1297" s="210" t="n">
        <f aca="false">SUM(L830:L850)</f>
        <v>0</v>
      </c>
      <c r="M1297" s="210" t="n">
        <f aca="false">SUM(M830:M850)</f>
        <v>2872463.64</v>
      </c>
      <c r="N1297" s="210"/>
      <c r="O1297" s="207"/>
      <c r="P1297" s="211"/>
    </row>
    <row r="1298" customFormat="false" ht="9.5" hidden="false" customHeight="false" outlineLevel="0" collapsed="false">
      <c r="A1298" s="201"/>
      <c r="B1298" s="14"/>
      <c r="C1298" s="201"/>
      <c r="D1298" s="202"/>
      <c r="E1298" s="203"/>
      <c r="F1298" s="203"/>
      <c r="G1298" s="203"/>
      <c r="H1298" s="203"/>
      <c r="I1298" s="203"/>
      <c r="J1298" s="203"/>
      <c r="K1298" s="204"/>
      <c r="L1298" s="204"/>
      <c r="M1298" s="203"/>
      <c r="N1298" s="201"/>
      <c r="O1298" s="14"/>
      <c r="P1298" s="205"/>
    </row>
    <row r="1299" customFormat="false" ht="9.5" hidden="false" customHeight="false" outlineLevel="0" collapsed="false">
      <c r="A1299" s="206"/>
      <c r="B1299" s="207"/>
      <c r="C1299" s="208" t="s">
        <v>2276</v>
      </c>
      <c r="D1299" s="209" t="n">
        <f aca="false">SUM(D852:D878)</f>
        <v>62</v>
      </c>
      <c r="E1299" s="210" t="n">
        <f aca="false">SUM(E852:E878)</f>
        <v>2962653.64</v>
      </c>
      <c r="F1299" s="210" t="n">
        <f aca="false">SUM(F852:F878)</f>
        <v>190459.64</v>
      </c>
      <c r="G1299" s="210" t="n">
        <f aca="false">SUM(G852:G878)</f>
        <v>793098.8</v>
      </c>
      <c r="H1299" s="210" t="n">
        <f aca="false">SUM(H852:H878)</f>
        <v>4798.16</v>
      </c>
      <c r="I1299" s="210" t="n">
        <f aca="false">SUM(I852:I878)</f>
        <v>150.44</v>
      </c>
      <c r="J1299" s="210" t="n">
        <f aca="false">SUM(J852:J878)</f>
        <v>580.97</v>
      </c>
      <c r="K1299" s="210" t="n">
        <f aca="false">SUM(K852:K878)</f>
        <v>2945.1</v>
      </c>
      <c r="L1299" s="210" t="n">
        <f aca="false">SUM(L852:L878)</f>
        <v>0</v>
      </c>
      <c r="M1299" s="210" t="n">
        <f aca="false">SUM(M852:M878)</f>
        <v>3954686.75</v>
      </c>
      <c r="N1299" s="210"/>
      <c r="O1299" s="207"/>
      <c r="P1299" s="211"/>
    </row>
    <row r="1300" customFormat="false" ht="9.5" hidden="false" customHeight="false" outlineLevel="0" collapsed="false">
      <c r="A1300" s="201"/>
      <c r="B1300" s="14"/>
      <c r="C1300" s="201"/>
      <c r="D1300" s="202"/>
      <c r="E1300" s="203"/>
      <c r="F1300" s="203"/>
      <c r="G1300" s="203"/>
      <c r="H1300" s="203"/>
      <c r="I1300" s="203"/>
      <c r="J1300" s="203"/>
      <c r="K1300" s="204"/>
      <c r="L1300" s="204"/>
      <c r="M1300" s="203"/>
      <c r="N1300" s="201"/>
      <c r="O1300" s="14"/>
      <c r="P1300" s="205"/>
    </row>
    <row r="1301" customFormat="false" ht="9.5" hidden="false" customHeight="false" outlineLevel="0" collapsed="false">
      <c r="A1301" s="206"/>
      <c r="B1301" s="207"/>
      <c r="C1301" s="208" t="s">
        <v>2277</v>
      </c>
      <c r="D1301" s="209" t="n">
        <f aca="false">SUM(D880:D913)</f>
        <v>69</v>
      </c>
      <c r="E1301" s="210" t="n">
        <f aca="false">SUM(E880:E913)</f>
        <v>956446.2</v>
      </c>
      <c r="F1301" s="210" t="n">
        <f aca="false">SUM(F880:F913)</f>
        <v>47946.47</v>
      </c>
      <c r="G1301" s="210" t="n">
        <f aca="false">SUM(G880:G913)</f>
        <v>254078.22</v>
      </c>
      <c r="H1301" s="210" t="n">
        <f aca="false">SUM(H880:H913)</f>
        <v>0</v>
      </c>
      <c r="I1301" s="210" t="n">
        <f aca="false">SUM(I880:I913)</f>
        <v>0</v>
      </c>
      <c r="J1301" s="210" t="n">
        <f aca="false">SUM(J880:J913)</f>
        <v>0</v>
      </c>
      <c r="K1301" s="210" t="n">
        <f aca="false">SUM(K880:K913)</f>
        <v>0</v>
      </c>
      <c r="L1301" s="210" t="n">
        <f aca="false">SUM(L880:L913)</f>
        <v>0</v>
      </c>
      <c r="M1301" s="210" t="n">
        <f aca="false">SUM(M880:M913)</f>
        <v>1258470.89</v>
      </c>
      <c r="N1301" s="210"/>
      <c r="O1301" s="207"/>
      <c r="P1301" s="211"/>
    </row>
    <row r="1302" customFormat="false" ht="9.5" hidden="false" customHeight="false" outlineLevel="0" collapsed="false">
      <c r="A1302" s="201"/>
      <c r="B1302" s="14"/>
      <c r="C1302" s="201"/>
      <c r="D1302" s="202"/>
      <c r="E1302" s="203"/>
      <c r="F1302" s="203"/>
      <c r="G1302" s="203"/>
      <c r="H1302" s="203"/>
      <c r="I1302" s="203"/>
      <c r="J1302" s="203"/>
      <c r="K1302" s="204"/>
      <c r="L1302" s="204"/>
      <c r="M1302" s="203"/>
      <c r="N1302" s="201"/>
      <c r="O1302" s="14"/>
      <c r="P1302" s="205"/>
    </row>
    <row r="1303" customFormat="false" ht="9.5" hidden="false" customHeight="false" outlineLevel="0" collapsed="false">
      <c r="A1303" s="206"/>
      <c r="B1303" s="207"/>
      <c r="C1303" s="208" t="s">
        <v>2278</v>
      </c>
      <c r="D1303" s="209" t="n">
        <f aca="false">SUM(D915:D942)</f>
        <v>44</v>
      </c>
      <c r="E1303" s="210" t="n">
        <f aca="false">SUM(E915:E942)</f>
        <v>1767852</v>
      </c>
      <c r="F1303" s="210" t="n">
        <f aca="false">SUM(F915:F942)</f>
        <v>56399.63</v>
      </c>
      <c r="G1303" s="210" t="n">
        <f aca="false">SUM(G915:G942)</f>
        <v>390591.58</v>
      </c>
      <c r="H1303" s="210" t="n">
        <f aca="false">SUM(H915:H942)</f>
        <v>0</v>
      </c>
      <c r="I1303" s="210" t="n">
        <f aca="false">SUM(I915:I942)</f>
        <v>0</v>
      </c>
      <c r="J1303" s="210" t="n">
        <f aca="false">SUM(J915:J942)</f>
        <v>0</v>
      </c>
      <c r="K1303" s="210" t="n">
        <f aca="false">SUM(K915:K942)</f>
        <v>0</v>
      </c>
      <c r="L1303" s="210" t="n">
        <f aca="false">SUM(L915:L942)</f>
        <v>0</v>
      </c>
      <c r="M1303" s="210" t="n">
        <f aca="false">SUM(M915:M942)</f>
        <v>2214843.21</v>
      </c>
      <c r="N1303" s="210"/>
      <c r="O1303" s="207"/>
      <c r="P1303" s="211"/>
    </row>
    <row r="1304" customFormat="false" ht="9.5" hidden="false" customHeight="false" outlineLevel="0" collapsed="false">
      <c r="A1304" s="201"/>
      <c r="B1304" s="14"/>
      <c r="C1304" s="201"/>
      <c r="D1304" s="202"/>
      <c r="E1304" s="203"/>
      <c r="F1304" s="203"/>
      <c r="G1304" s="203"/>
      <c r="H1304" s="203"/>
      <c r="I1304" s="203"/>
      <c r="J1304" s="203"/>
      <c r="K1304" s="204"/>
      <c r="L1304" s="204"/>
      <c r="M1304" s="203"/>
      <c r="N1304" s="201"/>
      <c r="O1304" s="14"/>
      <c r="P1304" s="205"/>
    </row>
    <row r="1305" customFormat="false" ht="9.5" hidden="false" customHeight="false" outlineLevel="0" collapsed="false">
      <c r="A1305" s="206"/>
      <c r="B1305" s="207"/>
      <c r="C1305" s="208" t="s">
        <v>2279</v>
      </c>
      <c r="D1305" s="209" t="n">
        <f aca="false">SUM(D944:D1002)</f>
        <v>201</v>
      </c>
      <c r="E1305" s="210" t="n">
        <f aca="false">SUM(E944:E1002)</f>
        <v>3226800.77</v>
      </c>
      <c r="F1305" s="210" t="n">
        <f aca="false">SUM(F944:F1002)</f>
        <v>66546.87</v>
      </c>
      <c r="G1305" s="210" t="n">
        <f aca="false">SUM(G944:G1002)</f>
        <v>374663.34</v>
      </c>
      <c r="H1305" s="210" t="n">
        <f aca="false">SUM(H944:H1002)</f>
        <v>0</v>
      </c>
      <c r="I1305" s="210" t="n">
        <f aca="false">SUM(I944:I1002)</f>
        <v>0</v>
      </c>
      <c r="J1305" s="210" t="n">
        <f aca="false">SUM(J944:J1002)</f>
        <v>0</v>
      </c>
      <c r="K1305" s="210" t="n">
        <f aca="false">SUM(K944:K1002)</f>
        <v>0</v>
      </c>
      <c r="L1305" s="210" t="n">
        <f aca="false">SUM(L944:L1002)</f>
        <v>0</v>
      </c>
      <c r="M1305" s="210" t="n">
        <f aca="false">SUM(M944:M1002)</f>
        <v>3668010.98</v>
      </c>
      <c r="N1305" s="210"/>
      <c r="O1305" s="207"/>
      <c r="P1305" s="211"/>
    </row>
    <row r="1306" customFormat="false" ht="9.5" hidden="false" customHeight="false" outlineLevel="0" collapsed="false">
      <c r="D1306" s="212"/>
    </row>
    <row r="1307" customFormat="false" ht="9.5" hidden="false" customHeight="false" outlineLevel="0" collapsed="false">
      <c r="A1307" s="206"/>
      <c r="B1307" s="207"/>
      <c r="C1307" s="208" t="s">
        <v>2280</v>
      </c>
      <c r="D1307" s="209" t="n">
        <f aca="false">SUM(D1004:D1035)</f>
        <v>95</v>
      </c>
      <c r="E1307" s="210" t="n">
        <f aca="false">SUM(E1004:E1035)</f>
        <v>6573591</v>
      </c>
      <c r="F1307" s="210" t="n">
        <f aca="false">SUM(F1004:F1035)</f>
        <v>462237.2</v>
      </c>
      <c r="G1307" s="210" t="n">
        <f aca="false">SUM(G1004:G1035)</f>
        <v>1672774.93</v>
      </c>
      <c r="H1307" s="210" t="n">
        <f aca="false">SUM(H1004:H1035)</f>
        <v>0</v>
      </c>
      <c r="I1307" s="210" t="n">
        <f aca="false">SUM(I1004:I1035)</f>
        <v>0</v>
      </c>
      <c r="J1307" s="210" t="n">
        <f aca="false">SUM(J1004:J1035)</f>
        <v>0</v>
      </c>
      <c r="K1307" s="210" t="n">
        <f aca="false">SUM(K1004:K1035)</f>
        <v>0</v>
      </c>
      <c r="L1307" s="210" t="n">
        <f aca="false">SUM(L1004:L1035)</f>
        <v>0</v>
      </c>
      <c r="M1307" s="210" t="n">
        <f aca="false">SUM(M1004:M1035)</f>
        <v>8708603.13</v>
      </c>
      <c r="N1307" s="210"/>
      <c r="O1307" s="207"/>
      <c r="P1307" s="211"/>
    </row>
    <row r="1308" customFormat="false" ht="9.5" hidden="false" customHeight="false" outlineLevel="0" collapsed="false">
      <c r="D1308" s="212"/>
    </row>
    <row r="1309" customFormat="false" ht="9.5" hidden="false" customHeight="false" outlineLevel="0" collapsed="false">
      <c r="A1309" s="206"/>
      <c r="B1309" s="207"/>
      <c r="C1309" s="208" t="s">
        <v>2281</v>
      </c>
      <c r="D1309" s="213" t="n">
        <f aca="false">SUM(D1037:D1092)</f>
        <v>91</v>
      </c>
      <c r="E1309" s="210" t="n">
        <f aca="false">SUM(E1037:E1092)</f>
        <v>4621745.71</v>
      </c>
      <c r="F1309" s="210" t="n">
        <f aca="false">SUM(F1037:F1092)</f>
        <v>322692.96</v>
      </c>
      <c r="G1309" s="210" t="n">
        <f aca="false">SUM(G1037:G1092)</f>
        <v>827825.25</v>
      </c>
      <c r="H1309" s="210" t="n">
        <f aca="false">SUM(H1037:H1092)</f>
        <v>0</v>
      </c>
      <c r="I1309" s="210" t="n">
        <f aca="false">SUM(I1037:I1092)</f>
        <v>0</v>
      </c>
      <c r="J1309" s="210" t="n">
        <f aca="false">SUM(J1037:J1092)</f>
        <v>0</v>
      </c>
      <c r="K1309" s="210" t="n">
        <f aca="false">SUM(K1037:K1092)</f>
        <v>0</v>
      </c>
      <c r="L1309" s="210" t="n">
        <f aca="false">SUM(L1037:L1092)</f>
        <v>0</v>
      </c>
      <c r="M1309" s="210" t="n">
        <f aca="false">SUM(M1037:M1092)</f>
        <v>5772263.92</v>
      </c>
      <c r="N1309" s="210"/>
      <c r="O1309" s="207"/>
      <c r="P1309" s="211"/>
    </row>
    <row r="1310" customFormat="false" ht="9.5" hidden="false" customHeight="false" outlineLevel="0" collapsed="false">
      <c r="D1310" s="212"/>
    </row>
    <row r="1311" customFormat="false" ht="9.5" hidden="false" customHeight="false" outlineLevel="0" collapsed="false">
      <c r="A1311" s="206"/>
      <c r="B1311" s="207"/>
      <c r="C1311" s="208" t="s">
        <v>2282</v>
      </c>
      <c r="D1311" s="213" t="n">
        <f aca="false">SUM(D1094:D1207)</f>
        <v>279</v>
      </c>
      <c r="E1311" s="214" t="n">
        <f aca="false">SUM(E1094:E1207)</f>
        <v>5421635.58</v>
      </c>
      <c r="F1311" s="214" t="n">
        <f aca="false">SUM(F1094:F1207)</f>
        <v>322194.02</v>
      </c>
      <c r="G1311" s="214" t="n">
        <f aca="false">SUM(G1094:G1207)</f>
        <v>223892.64</v>
      </c>
      <c r="H1311" s="214" t="n">
        <f aca="false">SUM(H1094:H1207)</f>
        <v>0</v>
      </c>
      <c r="I1311" s="214" t="n">
        <f aca="false">SUM(I1094:I1207)</f>
        <v>0</v>
      </c>
      <c r="J1311" s="214" t="n">
        <f aca="false">SUM(J1094:J1207)</f>
        <v>0</v>
      </c>
      <c r="K1311" s="214" t="n">
        <f aca="false">SUM(K1094:K1207)</f>
        <v>0</v>
      </c>
      <c r="L1311" s="214" t="n">
        <f aca="false">SUM(L1094:L1207)</f>
        <v>0</v>
      </c>
      <c r="M1311" s="214" t="n">
        <f aca="false">SUM(M1094:M1207)</f>
        <v>5967722.24</v>
      </c>
      <c r="N1311" s="210"/>
      <c r="O1311" s="207"/>
      <c r="P1311" s="211"/>
    </row>
    <row r="1312" customFormat="false" ht="9.5" hidden="false" customHeight="false" outlineLevel="0" collapsed="false">
      <c r="D1312" s="212"/>
    </row>
    <row r="1313" customFormat="false" ht="9.5" hidden="false" customHeight="false" outlineLevel="0" collapsed="false">
      <c r="A1313" s="206"/>
      <c r="B1313" s="207"/>
      <c r="C1313" s="208" t="s">
        <v>2283</v>
      </c>
      <c r="D1313" s="213" t="n">
        <f aca="false">SUM(D1209:D1234)</f>
        <v>43</v>
      </c>
      <c r="E1313" s="214" t="n">
        <f aca="false">SUM(E1209:E1234)</f>
        <v>714592</v>
      </c>
      <c r="F1313" s="214" t="n">
        <f aca="false">SUM(F1209:F1234)</f>
        <v>45981.92</v>
      </c>
      <c r="G1313" s="214" t="n">
        <f aca="false">SUM(G1209:G1234)</f>
        <v>0</v>
      </c>
      <c r="H1313" s="214" t="n">
        <f aca="false">SUM(H1209:H1234)</f>
        <v>0</v>
      </c>
      <c r="I1313" s="214" t="n">
        <f aca="false">SUM(I1209:I1234)</f>
        <v>0</v>
      </c>
      <c r="J1313" s="214" t="n">
        <f aca="false">SUM(J1209:J1234)</f>
        <v>0</v>
      </c>
      <c r="K1313" s="214" t="n">
        <f aca="false">SUM(K1209:K1234)</f>
        <v>0</v>
      </c>
      <c r="L1313" s="214" t="n">
        <f aca="false">SUM(L1209:L1234)</f>
        <v>0</v>
      </c>
      <c r="M1313" s="214" t="n">
        <f aca="false">SUM(M1209:M1234)</f>
        <v>760573.92</v>
      </c>
      <c r="N1313" s="210"/>
      <c r="O1313" s="207"/>
      <c r="P1313" s="211"/>
    </row>
    <row r="1314" customFormat="false" ht="9.5" hidden="false" customHeight="false" outlineLevel="0" collapsed="false">
      <c r="D1314" s="212"/>
    </row>
    <row r="1315" customFormat="false" ht="9.5" hidden="false" customHeight="false" outlineLevel="0" collapsed="false">
      <c r="A1315" s="206"/>
      <c r="B1315" s="207"/>
      <c r="C1315" s="208" t="s">
        <v>2284</v>
      </c>
      <c r="D1315" s="213" t="n">
        <f aca="false">SUM(D1236:D1247)</f>
        <v>33</v>
      </c>
      <c r="E1315" s="214" t="n">
        <f aca="false">SUM(E1236:E1247)</f>
        <v>1244098.73</v>
      </c>
      <c r="F1315" s="214" t="n">
        <f aca="false">SUM(F1236:F1247)</f>
        <v>39580.32</v>
      </c>
      <c r="G1315" s="214" t="n">
        <f aca="false">SUM(G1236:G1247)</f>
        <v>171971.03</v>
      </c>
      <c r="H1315" s="214" t="n">
        <f aca="false">SUM(H1236:H1247)</f>
        <v>0</v>
      </c>
      <c r="I1315" s="214" t="n">
        <f aca="false">SUM(I1236:I1247)</f>
        <v>0</v>
      </c>
      <c r="J1315" s="214" t="n">
        <f aca="false">SUM(J1236:J1247)</f>
        <v>0</v>
      </c>
      <c r="K1315" s="214" t="n">
        <f aca="false">SUM(K1236:K1247)</f>
        <v>0</v>
      </c>
      <c r="L1315" s="214" t="n">
        <f aca="false">SUM(L1236:L1247)</f>
        <v>0</v>
      </c>
      <c r="M1315" s="214" t="n">
        <f aca="false">SUM(M1236:M1247)</f>
        <v>1455650.08</v>
      </c>
      <c r="N1315" s="210"/>
      <c r="O1315" s="207"/>
      <c r="P1315" s="211"/>
    </row>
    <row r="1316" customFormat="false" ht="9.5" hidden="false" customHeight="false" outlineLevel="0" collapsed="false">
      <c r="B1316" s="1"/>
      <c r="D1316" s="212"/>
    </row>
    <row r="1317" customFormat="false" ht="12" hidden="false" customHeight="true" outlineLevel="0" collapsed="false">
      <c r="A1317" s="206"/>
      <c r="B1317" s="207"/>
      <c r="C1317" s="208" t="s">
        <v>2285</v>
      </c>
      <c r="D1317" s="213" t="n">
        <f aca="false">SUM(D1249:D1263)</f>
        <v>31</v>
      </c>
      <c r="E1317" s="214" t="n">
        <f aca="false">SUM(E1249:E1263)</f>
        <v>2413960.8</v>
      </c>
      <c r="F1317" s="214" t="n">
        <f aca="false">SUM(F1249:F1263)</f>
        <v>447278.49</v>
      </c>
      <c r="G1317" s="214" t="n">
        <f aca="false">SUM(G1249:G1263)</f>
        <v>750950.98</v>
      </c>
      <c r="H1317" s="214" t="n">
        <f aca="false">SUM(H1249:H1263)</f>
        <v>0</v>
      </c>
      <c r="I1317" s="214" t="n">
        <f aca="false">SUM(I1249:I1263)</f>
        <v>0</v>
      </c>
      <c r="J1317" s="214" t="n">
        <f aca="false">SUM(J1249:J1263)</f>
        <v>0</v>
      </c>
      <c r="K1317" s="214" t="n">
        <f aca="false">SUM(K1249:K1263)</f>
        <v>0</v>
      </c>
      <c r="L1317" s="214" t="n">
        <f aca="false">SUM(L1249:L1263)</f>
        <v>0</v>
      </c>
      <c r="M1317" s="214" t="n">
        <f aca="false">SUM(M1249:M1263)</f>
        <v>3612190.27</v>
      </c>
      <c r="N1317" s="210"/>
      <c r="O1317" s="207"/>
      <c r="P1317" s="211"/>
    </row>
    <row r="1318" customFormat="false" ht="9.5" hidden="false" customHeight="false" outlineLevel="0" collapsed="false">
      <c r="A1318" s="215"/>
      <c r="B1318" s="216"/>
      <c r="C1318" s="215"/>
      <c r="D1318" s="217"/>
      <c r="E1318" s="218"/>
      <c r="F1318" s="218"/>
      <c r="G1318" s="218"/>
      <c r="H1318" s="218"/>
      <c r="I1318" s="218"/>
      <c r="J1318" s="218"/>
      <c r="K1318" s="219"/>
      <c r="L1318" s="219"/>
      <c r="M1318" s="218"/>
      <c r="N1318" s="215"/>
      <c r="O1318" s="216"/>
      <c r="P1318" s="220"/>
    </row>
    <row r="1319" customFormat="false" ht="12" hidden="false" customHeight="true" outlineLevel="0" collapsed="false">
      <c r="A1319" s="206"/>
      <c r="B1319" s="207"/>
      <c r="C1319" s="208" t="s">
        <v>2286</v>
      </c>
      <c r="D1319" s="213" t="n">
        <f aca="false">SUM(D1265:D1273)</f>
        <v>104</v>
      </c>
      <c r="E1319" s="214" t="n">
        <f aca="false">SUM(E1265:E1273)</f>
        <v>2387837</v>
      </c>
      <c r="F1319" s="214" t="n">
        <f aca="false">SUM(F1265:F1273)</f>
        <v>232123</v>
      </c>
      <c r="G1319" s="214" t="n">
        <f aca="false">SUM(G1265:G1273)</f>
        <v>976467.15</v>
      </c>
      <c r="H1319" s="214" t="n">
        <f aca="false">SUM(H1265:H1273)</f>
        <v>0</v>
      </c>
      <c r="I1319" s="214" t="n">
        <f aca="false">SUM(I1265:I1273)</f>
        <v>0</v>
      </c>
      <c r="J1319" s="214" t="n">
        <f aca="false">SUM(J1265:J1273)</f>
        <v>0</v>
      </c>
      <c r="K1319" s="214" t="n">
        <f aca="false">SUM(K1265:K1273)</f>
        <v>0</v>
      </c>
      <c r="L1319" s="214" t="n">
        <f aca="false">SUM(L1265:L1273)</f>
        <v>0</v>
      </c>
      <c r="M1319" s="214" t="n">
        <f aca="false">SUM(M1265:M1273)</f>
        <v>3596427.15</v>
      </c>
      <c r="N1319" s="210"/>
      <c r="O1319" s="207"/>
      <c r="P1319" s="211"/>
    </row>
    <row r="1320" customFormat="false" ht="9.5" hidden="false" customHeight="false" outlineLevel="0" collapsed="false">
      <c r="A1320" s="215"/>
      <c r="B1320" s="216"/>
      <c r="C1320" s="215"/>
      <c r="D1320" s="217"/>
      <c r="E1320" s="218"/>
      <c r="F1320" s="218"/>
      <c r="G1320" s="218"/>
      <c r="H1320" s="218"/>
      <c r="I1320" s="218"/>
      <c r="J1320" s="218"/>
      <c r="K1320" s="219"/>
      <c r="L1320" s="219"/>
      <c r="M1320" s="218"/>
      <c r="N1320" s="215"/>
      <c r="O1320" s="216"/>
      <c r="P1320" s="220"/>
    </row>
    <row r="1321" customFormat="false" ht="12" hidden="false" customHeight="true" outlineLevel="0" collapsed="false">
      <c r="A1321" s="206"/>
      <c r="B1321" s="207"/>
      <c r="C1321" s="208" t="s">
        <v>2287</v>
      </c>
      <c r="D1321" s="213" t="n">
        <f aca="false">SUM(D1275:D1288)</f>
        <v>39</v>
      </c>
      <c r="E1321" s="214" t="n">
        <f aca="false">SUM(E1275:E1288)</f>
        <v>3051688</v>
      </c>
      <c r="F1321" s="214" t="n">
        <f aca="false">SUM(F1275:F1288)</f>
        <v>448312.54</v>
      </c>
      <c r="G1321" s="214" t="n">
        <f aca="false">SUM(G1275:G1288)</f>
        <v>193193.46</v>
      </c>
      <c r="H1321" s="214" t="n">
        <f aca="false">SUM(H1275:H1288)</f>
        <v>0</v>
      </c>
      <c r="I1321" s="214" t="n">
        <f aca="false">SUM(I1275:I1288)</f>
        <v>0</v>
      </c>
      <c r="J1321" s="214" t="n">
        <f aca="false">SUM(J1275:J1288)</f>
        <v>0</v>
      </c>
      <c r="K1321" s="214" t="n">
        <f aca="false">SUM(K1275:K1288)</f>
        <v>0</v>
      </c>
      <c r="L1321" s="214" t="n">
        <f aca="false">SUM(L1275:L1288)</f>
        <v>0</v>
      </c>
      <c r="M1321" s="214" t="n">
        <f aca="false">SUM(M1275:M1288)</f>
        <v>3693194</v>
      </c>
      <c r="N1321" s="210"/>
      <c r="O1321" s="207"/>
      <c r="P1321" s="211"/>
    </row>
    <row r="1322" customFormat="false" ht="9" hidden="false" customHeight="false" outlineLevel="0" collapsed="false">
      <c r="A1322" s="215"/>
      <c r="B1322" s="216"/>
      <c r="C1322" s="215"/>
      <c r="D1322" s="217"/>
      <c r="E1322" s="218"/>
      <c r="F1322" s="218"/>
      <c r="G1322" s="218"/>
      <c r="H1322" s="218"/>
      <c r="I1322" s="218"/>
      <c r="J1322" s="218"/>
      <c r="K1322" s="219"/>
      <c r="L1322" s="219"/>
      <c r="M1322" s="218"/>
      <c r="N1322" s="215"/>
      <c r="O1322" s="216"/>
      <c r="P1322" s="220"/>
    </row>
    <row r="1323" customFormat="false" ht="9" hidden="false" customHeight="false" outlineLevel="0" collapsed="false">
      <c r="A1323" s="215"/>
      <c r="B1323" s="216"/>
      <c r="C1323" s="215"/>
      <c r="D1323" s="217"/>
      <c r="E1323" s="218"/>
      <c r="F1323" s="218"/>
      <c r="G1323" s="218"/>
      <c r="H1323" s="218"/>
      <c r="I1323" s="218"/>
      <c r="J1323" s="218"/>
      <c r="K1323" s="219"/>
      <c r="L1323" s="219"/>
      <c r="M1323" s="218"/>
      <c r="N1323" s="215"/>
      <c r="O1323" s="216"/>
      <c r="P1323" s="220"/>
    </row>
    <row r="1324" customFormat="false" ht="9" hidden="false" customHeight="false" outlineLevel="0" collapsed="false">
      <c r="A1324" s="215"/>
      <c r="B1324" s="216"/>
      <c r="C1324" s="215"/>
      <c r="D1324" s="217"/>
      <c r="E1324" s="218"/>
      <c r="F1324" s="218"/>
      <c r="G1324" s="218"/>
      <c r="H1324" s="218"/>
      <c r="I1324" s="218"/>
      <c r="J1324" s="218"/>
      <c r="K1324" s="219"/>
      <c r="L1324" s="219"/>
      <c r="M1324" s="218"/>
      <c r="N1324" s="215"/>
      <c r="O1324" s="216"/>
      <c r="P1324" s="220"/>
    </row>
    <row r="1325" customFormat="false" ht="9" hidden="false" customHeight="false" outlineLevel="0" collapsed="false">
      <c r="A1325" s="215"/>
      <c r="B1325" s="216"/>
      <c r="C1325" s="215"/>
      <c r="D1325" s="217"/>
      <c r="E1325" s="218"/>
      <c r="F1325" s="218"/>
      <c r="G1325" s="218"/>
      <c r="H1325" s="218"/>
      <c r="I1325" s="218"/>
      <c r="J1325" s="218"/>
      <c r="K1325" s="219"/>
      <c r="L1325" s="219"/>
      <c r="M1325" s="218"/>
      <c r="N1325" s="215"/>
      <c r="O1325" s="216"/>
      <c r="P1325" s="220"/>
    </row>
    <row r="1326" customFormat="false" ht="9" hidden="false" customHeight="false" outlineLevel="0" collapsed="false">
      <c r="A1326" s="215"/>
      <c r="B1326" s="216"/>
      <c r="C1326" s="215"/>
      <c r="D1326" s="217"/>
      <c r="E1326" s="218"/>
      <c r="F1326" s="218"/>
      <c r="G1326" s="218"/>
      <c r="H1326" s="218"/>
      <c r="I1326" s="218"/>
      <c r="J1326" s="218"/>
      <c r="K1326" s="219"/>
      <c r="L1326" s="219"/>
      <c r="M1326" s="218"/>
      <c r="N1326" s="215"/>
      <c r="O1326" s="216"/>
      <c r="P1326" s="220"/>
    </row>
    <row r="1327" customFormat="false" ht="9" hidden="false" customHeight="false" outlineLevel="0" collapsed="false">
      <c r="A1327" s="215"/>
      <c r="B1327" s="216"/>
      <c r="C1327" s="215"/>
      <c r="D1327" s="217"/>
      <c r="E1327" s="218"/>
      <c r="F1327" s="218"/>
      <c r="G1327" s="218"/>
      <c r="H1327" s="218"/>
      <c r="I1327" s="218"/>
      <c r="J1327" s="218"/>
      <c r="K1327" s="219"/>
      <c r="L1327" s="219"/>
      <c r="M1327" s="218"/>
      <c r="N1327" s="215"/>
      <c r="O1327" s="216"/>
      <c r="P1327" s="220"/>
    </row>
    <row r="1328" customFormat="false" ht="9" hidden="false" customHeight="false" outlineLevel="0" collapsed="false">
      <c r="D1328" s="212"/>
    </row>
    <row r="1329" customFormat="false" ht="9" hidden="false" customHeight="false" outlineLevel="0" collapsed="false">
      <c r="D1329" s="212"/>
    </row>
    <row r="1330" customFormat="false" ht="9" hidden="false" customHeight="false" outlineLevel="0" collapsed="false">
      <c r="D1330" s="212"/>
    </row>
    <row r="1331" customFormat="false" ht="9" hidden="false" customHeight="false" outlineLevel="0" collapsed="false">
      <c r="D1331" s="212"/>
    </row>
    <row r="1332" customFormat="false" ht="9" hidden="false" customHeight="false" outlineLevel="0" collapsed="false">
      <c r="D1332" s="212"/>
    </row>
    <row r="1333" customFormat="false" ht="9" hidden="false" customHeight="false" outlineLevel="0" collapsed="false">
      <c r="D1333" s="212"/>
    </row>
    <row r="1334" customFormat="false" ht="9" hidden="false" customHeight="false" outlineLevel="0" collapsed="false">
      <c r="D1334" s="212"/>
    </row>
    <row r="1335" customFormat="false" ht="9" hidden="false" customHeight="false" outlineLevel="0" collapsed="false">
      <c r="D1335" s="212"/>
    </row>
    <row r="1336" customFormat="false" ht="9" hidden="false" customHeight="false" outlineLevel="0" collapsed="false">
      <c r="D1336" s="212"/>
    </row>
    <row r="1337" customFormat="false" ht="9" hidden="false" customHeight="false" outlineLevel="0" collapsed="false">
      <c r="D1337" s="212"/>
    </row>
    <row r="1338" customFormat="false" ht="9" hidden="false" customHeight="false" outlineLevel="0" collapsed="false">
      <c r="D1338" s="212"/>
    </row>
    <row r="1339" customFormat="false" ht="9" hidden="false" customHeight="false" outlineLevel="0" collapsed="false">
      <c r="D1339" s="212"/>
    </row>
    <row r="1340" customFormat="false" ht="9" hidden="false" customHeight="false" outlineLevel="0" collapsed="false">
      <c r="D1340" s="212"/>
    </row>
    <row r="1341" customFormat="false" ht="9" hidden="false" customHeight="false" outlineLevel="0" collapsed="false">
      <c r="D1341" s="212"/>
    </row>
    <row r="1342" customFormat="false" ht="9" hidden="false" customHeight="false" outlineLevel="0" collapsed="false">
      <c r="D1342" s="212"/>
    </row>
    <row r="1343" customFormat="false" ht="9" hidden="false" customHeight="false" outlineLevel="0" collapsed="false">
      <c r="D1343" s="212"/>
    </row>
    <row r="1344" customFormat="false" ht="9" hidden="false" customHeight="false" outlineLevel="0" collapsed="false">
      <c r="D1344" s="212"/>
    </row>
    <row r="1345" customFormat="false" ht="9" hidden="false" customHeight="false" outlineLevel="0" collapsed="false">
      <c r="D1345" s="212"/>
    </row>
    <row r="1346" customFormat="false" ht="9" hidden="false" customHeight="false" outlineLevel="0" collapsed="false">
      <c r="D1346" s="212"/>
    </row>
    <row r="1347" customFormat="false" ht="9" hidden="false" customHeight="false" outlineLevel="0" collapsed="false">
      <c r="D1347" s="212"/>
    </row>
    <row r="1348" customFormat="false" ht="9" hidden="false" customHeight="false" outlineLevel="0" collapsed="false">
      <c r="D1348" s="212"/>
    </row>
    <row r="1349" customFormat="false" ht="9" hidden="false" customHeight="false" outlineLevel="0" collapsed="false">
      <c r="D1349" s="212"/>
    </row>
    <row r="1350" customFormat="false" ht="9" hidden="false" customHeight="false" outlineLevel="0" collapsed="false">
      <c r="D1350" s="212"/>
    </row>
    <row r="1351" customFormat="false" ht="9" hidden="false" customHeight="false" outlineLevel="0" collapsed="false">
      <c r="D1351" s="212"/>
    </row>
    <row r="1352" customFormat="false" ht="9" hidden="false" customHeight="false" outlineLevel="0" collapsed="false">
      <c r="D1352" s="212"/>
    </row>
    <row r="1353" customFormat="false" ht="9" hidden="false" customHeight="false" outlineLevel="0" collapsed="false">
      <c r="D1353" s="212"/>
    </row>
    <row r="1354" customFormat="false" ht="9" hidden="false" customHeight="false" outlineLevel="0" collapsed="false">
      <c r="D1354" s="212"/>
    </row>
    <row r="1355" customFormat="false" ht="9" hidden="false" customHeight="false" outlineLevel="0" collapsed="false">
      <c r="D1355" s="212"/>
    </row>
    <row r="1356" customFormat="false" ht="9" hidden="false" customHeight="false" outlineLevel="0" collapsed="false">
      <c r="D1356" s="212"/>
    </row>
    <row r="1357" customFormat="false" ht="9" hidden="false" customHeight="false" outlineLevel="0" collapsed="false">
      <c r="D1357" s="212"/>
    </row>
    <row r="1358" customFormat="false" ht="9" hidden="false" customHeight="false" outlineLevel="0" collapsed="false">
      <c r="D1358" s="212"/>
    </row>
    <row r="1359" customFormat="false" ht="9" hidden="false" customHeight="false" outlineLevel="0" collapsed="false">
      <c r="D1359" s="212"/>
    </row>
    <row r="1360" customFormat="false" ht="9" hidden="false" customHeight="false" outlineLevel="0" collapsed="false">
      <c r="D1360" s="212"/>
    </row>
    <row r="1361" customFormat="false" ht="9" hidden="false" customHeight="false" outlineLevel="0" collapsed="false">
      <c r="D1361" s="212"/>
    </row>
    <row r="1362" customFormat="false" ht="9" hidden="false" customHeight="false" outlineLevel="0" collapsed="false">
      <c r="D1362" s="212"/>
    </row>
    <row r="1363" customFormat="false" ht="9" hidden="false" customHeight="false" outlineLevel="0" collapsed="false">
      <c r="D1363" s="212"/>
    </row>
    <row r="1364" customFormat="false" ht="9" hidden="false" customHeight="false" outlineLevel="0" collapsed="false">
      <c r="D1364" s="212"/>
    </row>
    <row r="1365" customFormat="false" ht="9" hidden="false" customHeight="false" outlineLevel="0" collapsed="false">
      <c r="D1365" s="212"/>
    </row>
    <row r="1366" customFormat="false" ht="9" hidden="false" customHeight="false" outlineLevel="0" collapsed="false">
      <c r="D1366" s="212"/>
    </row>
    <row r="1367" customFormat="false" ht="9" hidden="false" customHeight="false" outlineLevel="0" collapsed="false">
      <c r="D1367" s="212"/>
    </row>
    <row r="1368" customFormat="false" ht="9" hidden="false" customHeight="false" outlineLevel="0" collapsed="false">
      <c r="D1368" s="212"/>
    </row>
    <row r="1369" customFormat="false" ht="9" hidden="false" customHeight="false" outlineLevel="0" collapsed="false">
      <c r="D1369" s="212"/>
    </row>
    <row r="1370" customFormat="false" ht="9" hidden="false" customHeight="false" outlineLevel="0" collapsed="false">
      <c r="D1370" s="212"/>
    </row>
    <row r="1371" customFormat="false" ht="9" hidden="false" customHeight="false" outlineLevel="0" collapsed="false">
      <c r="D1371" s="212"/>
    </row>
    <row r="1372" customFormat="false" ht="9" hidden="false" customHeight="false" outlineLevel="0" collapsed="false">
      <c r="D1372" s="212"/>
    </row>
    <row r="1373" customFormat="false" ht="9" hidden="false" customHeight="false" outlineLevel="0" collapsed="false">
      <c r="D1373" s="212"/>
    </row>
    <row r="1374" customFormat="false" ht="9" hidden="false" customHeight="false" outlineLevel="0" collapsed="false">
      <c r="D1374" s="212"/>
    </row>
    <row r="1375" customFormat="false" ht="9" hidden="false" customHeight="false" outlineLevel="0" collapsed="false">
      <c r="D1375" s="212"/>
    </row>
    <row r="1376" customFormat="false" ht="9" hidden="false" customHeight="false" outlineLevel="0" collapsed="false">
      <c r="D1376" s="212"/>
    </row>
    <row r="1377" customFormat="false" ht="9" hidden="false" customHeight="false" outlineLevel="0" collapsed="false">
      <c r="D1377" s="212"/>
    </row>
    <row r="1378" customFormat="false" ht="9" hidden="false" customHeight="false" outlineLevel="0" collapsed="false">
      <c r="D1378" s="212"/>
    </row>
    <row r="1379" customFormat="false" ht="9" hidden="false" customHeight="false" outlineLevel="0" collapsed="false">
      <c r="D1379" s="212"/>
    </row>
    <row r="1380" customFormat="false" ht="9" hidden="false" customHeight="false" outlineLevel="0" collapsed="false">
      <c r="D1380" s="212"/>
    </row>
    <row r="1381" customFormat="false" ht="9" hidden="false" customHeight="false" outlineLevel="0" collapsed="false">
      <c r="D1381" s="212"/>
    </row>
    <row r="1382" customFormat="false" ht="9" hidden="false" customHeight="false" outlineLevel="0" collapsed="false">
      <c r="D1382" s="212"/>
    </row>
    <row r="1383" customFormat="false" ht="9" hidden="false" customHeight="false" outlineLevel="0" collapsed="false">
      <c r="D1383" s="212"/>
    </row>
    <row r="1384" customFormat="false" ht="9" hidden="false" customHeight="false" outlineLevel="0" collapsed="false">
      <c r="D1384" s="212"/>
    </row>
    <row r="1385" customFormat="false" ht="9" hidden="false" customHeight="false" outlineLevel="0" collapsed="false">
      <c r="D1385" s="212"/>
    </row>
    <row r="1386" customFormat="false" ht="9" hidden="false" customHeight="false" outlineLevel="0" collapsed="false">
      <c r="D1386" s="212"/>
    </row>
    <row r="1387" customFormat="false" ht="9" hidden="false" customHeight="false" outlineLevel="0" collapsed="false">
      <c r="D1387" s="212"/>
    </row>
    <row r="1388" customFormat="false" ht="9" hidden="false" customHeight="false" outlineLevel="0" collapsed="false">
      <c r="D1388" s="212"/>
    </row>
    <row r="1389" customFormat="false" ht="9" hidden="false" customHeight="false" outlineLevel="0" collapsed="false">
      <c r="D1389" s="212"/>
    </row>
    <row r="1390" customFormat="false" ht="9" hidden="false" customHeight="false" outlineLevel="0" collapsed="false">
      <c r="D1390" s="212"/>
    </row>
    <row r="1391" customFormat="false" ht="9" hidden="false" customHeight="false" outlineLevel="0" collapsed="false">
      <c r="D1391" s="212"/>
    </row>
    <row r="1392" customFormat="false" ht="9" hidden="false" customHeight="false" outlineLevel="0" collapsed="false">
      <c r="D1392" s="212"/>
    </row>
    <row r="1393" customFormat="false" ht="9" hidden="false" customHeight="false" outlineLevel="0" collapsed="false">
      <c r="D1393" s="212"/>
    </row>
    <row r="1394" customFormat="false" ht="9" hidden="false" customHeight="false" outlineLevel="0" collapsed="false">
      <c r="D1394" s="212"/>
    </row>
    <row r="1395" customFormat="false" ht="9" hidden="false" customHeight="false" outlineLevel="0" collapsed="false">
      <c r="D1395" s="212"/>
    </row>
    <row r="1396" customFormat="false" ht="9" hidden="false" customHeight="false" outlineLevel="0" collapsed="false">
      <c r="D1396" s="212"/>
    </row>
    <row r="1397" customFormat="false" ht="9" hidden="false" customHeight="false" outlineLevel="0" collapsed="false">
      <c r="D1397" s="212"/>
    </row>
    <row r="1398" customFormat="false" ht="9" hidden="false" customHeight="false" outlineLevel="0" collapsed="false">
      <c r="D1398" s="212"/>
    </row>
    <row r="1399" customFormat="false" ht="9" hidden="false" customHeight="false" outlineLevel="0" collapsed="false">
      <c r="D1399" s="212"/>
    </row>
    <row r="1400" customFormat="false" ht="9" hidden="false" customHeight="false" outlineLevel="0" collapsed="false">
      <c r="D1400" s="212"/>
    </row>
    <row r="1401" customFormat="false" ht="9" hidden="false" customHeight="false" outlineLevel="0" collapsed="false">
      <c r="D1401" s="212"/>
    </row>
    <row r="1402" customFormat="false" ht="9" hidden="false" customHeight="false" outlineLevel="0" collapsed="false">
      <c r="D1402" s="212"/>
    </row>
    <row r="1403" customFormat="false" ht="9" hidden="false" customHeight="false" outlineLevel="0" collapsed="false">
      <c r="D1403" s="212"/>
    </row>
    <row r="1404" customFormat="false" ht="9" hidden="false" customHeight="false" outlineLevel="0" collapsed="false">
      <c r="D1404" s="212"/>
    </row>
    <row r="1405" customFormat="false" ht="9" hidden="false" customHeight="false" outlineLevel="0" collapsed="false">
      <c r="D1405" s="212"/>
    </row>
    <row r="1406" customFormat="false" ht="9" hidden="false" customHeight="false" outlineLevel="0" collapsed="false">
      <c r="D1406" s="212"/>
    </row>
    <row r="1407" customFormat="false" ht="9" hidden="false" customHeight="false" outlineLevel="0" collapsed="false">
      <c r="D1407" s="212"/>
    </row>
    <row r="1408" customFormat="false" ht="9" hidden="false" customHeight="false" outlineLevel="0" collapsed="false">
      <c r="D1408" s="212"/>
    </row>
    <row r="1409" customFormat="false" ht="9" hidden="false" customHeight="false" outlineLevel="0" collapsed="false">
      <c r="D1409" s="212"/>
    </row>
    <row r="1410" customFormat="false" ht="9" hidden="false" customHeight="false" outlineLevel="0" collapsed="false">
      <c r="D1410" s="212"/>
    </row>
    <row r="1411" customFormat="false" ht="9" hidden="false" customHeight="false" outlineLevel="0" collapsed="false">
      <c r="D1411" s="212"/>
    </row>
    <row r="1412" customFormat="false" ht="9" hidden="false" customHeight="false" outlineLevel="0" collapsed="false">
      <c r="D1412" s="212"/>
    </row>
    <row r="1413" customFormat="false" ht="9" hidden="false" customHeight="false" outlineLevel="0" collapsed="false">
      <c r="D1413" s="212"/>
    </row>
    <row r="1414" customFormat="false" ht="9" hidden="false" customHeight="false" outlineLevel="0" collapsed="false">
      <c r="D1414" s="212"/>
    </row>
    <row r="1415" customFormat="false" ht="9" hidden="false" customHeight="false" outlineLevel="0" collapsed="false">
      <c r="D1415" s="212"/>
    </row>
    <row r="1416" customFormat="false" ht="9" hidden="false" customHeight="false" outlineLevel="0" collapsed="false">
      <c r="D1416" s="212"/>
    </row>
    <row r="1417" customFormat="false" ht="9" hidden="false" customHeight="false" outlineLevel="0" collapsed="false">
      <c r="D1417" s="212"/>
    </row>
    <row r="1418" customFormat="false" ht="9" hidden="false" customHeight="false" outlineLevel="0" collapsed="false">
      <c r="D1418" s="212"/>
    </row>
    <row r="1419" customFormat="false" ht="9" hidden="false" customHeight="false" outlineLevel="0" collapsed="false">
      <c r="D1419" s="212"/>
    </row>
    <row r="1420" customFormat="false" ht="9" hidden="false" customHeight="false" outlineLevel="0" collapsed="false">
      <c r="D1420" s="212"/>
    </row>
    <row r="1421" customFormat="false" ht="9" hidden="false" customHeight="false" outlineLevel="0" collapsed="false">
      <c r="D1421" s="212"/>
    </row>
    <row r="1422" customFormat="false" ht="9" hidden="false" customHeight="false" outlineLevel="0" collapsed="false">
      <c r="D1422" s="212"/>
    </row>
    <row r="1423" customFormat="false" ht="9" hidden="false" customHeight="false" outlineLevel="0" collapsed="false">
      <c r="D1423" s="212"/>
    </row>
    <row r="1424" customFormat="false" ht="9" hidden="false" customHeight="false" outlineLevel="0" collapsed="false">
      <c r="D1424" s="212"/>
    </row>
    <row r="1425" customFormat="false" ht="9" hidden="false" customHeight="false" outlineLevel="0" collapsed="false">
      <c r="D1425" s="212"/>
    </row>
    <row r="1426" customFormat="false" ht="9" hidden="false" customHeight="false" outlineLevel="0" collapsed="false">
      <c r="D1426" s="212"/>
    </row>
    <row r="1427" customFormat="false" ht="9" hidden="false" customHeight="false" outlineLevel="0" collapsed="false">
      <c r="D1427" s="212"/>
    </row>
    <row r="1428" customFormat="false" ht="9" hidden="false" customHeight="false" outlineLevel="0" collapsed="false">
      <c r="D1428" s="212"/>
    </row>
    <row r="1429" customFormat="false" ht="9" hidden="false" customHeight="false" outlineLevel="0" collapsed="false">
      <c r="D1429" s="212"/>
    </row>
    <row r="1430" customFormat="false" ht="9" hidden="false" customHeight="false" outlineLevel="0" collapsed="false">
      <c r="D1430" s="212"/>
    </row>
    <row r="1431" customFormat="false" ht="9" hidden="false" customHeight="false" outlineLevel="0" collapsed="false">
      <c r="D1431" s="212"/>
    </row>
    <row r="1432" customFormat="false" ht="9" hidden="false" customHeight="false" outlineLevel="0" collapsed="false">
      <c r="D1432" s="212"/>
    </row>
    <row r="1433" customFormat="false" ht="9" hidden="false" customHeight="false" outlineLevel="0" collapsed="false">
      <c r="D1433" s="212"/>
    </row>
    <row r="1434" customFormat="false" ht="9" hidden="false" customHeight="false" outlineLevel="0" collapsed="false">
      <c r="D1434" s="212"/>
    </row>
    <row r="1435" customFormat="false" ht="9" hidden="false" customHeight="false" outlineLevel="0" collapsed="false">
      <c r="D1435" s="212"/>
    </row>
    <row r="1436" customFormat="false" ht="9" hidden="false" customHeight="false" outlineLevel="0" collapsed="false">
      <c r="D1436" s="212"/>
    </row>
    <row r="1437" customFormat="false" ht="9" hidden="false" customHeight="false" outlineLevel="0" collapsed="false">
      <c r="D1437" s="212"/>
    </row>
    <row r="1438" customFormat="false" ht="9" hidden="false" customHeight="false" outlineLevel="0" collapsed="false">
      <c r="D1438" s="212"/>
    </row>
    <row r="1439" customFormat="false" ht="9" hidden="false" customHeight="false" outlineLevel="0" collapsed="false">
      <c r="D1439" s="212"/>
    </row>
    <row r="1440" customFormat="false" ht="9" hidden="false" customHeight="false" outlineLevel="0" collapsed="false">
      <c r="D1440" s="212"/>
    </row>
    <row r="1441" customFormat="false" ht="9" hidden="false" customHeight="false" outlineLevel="0" collapsed="false">
      <c r="D1441" s="212"/>
    </row>
    <row r="1442" customFormat="false" ht="9" hidden="false" customHeight="false" outlineLevel="0" collapsed="false">
      <c r="D1442" s="212"/>
    </row>
    <row r="1443" customFormat="false" ht="9" hidden="false" customHeight="false" outlineLevel="0" collapsed="false">
      <c r="D1443" s="212"/>
    </row>
    <row r="1444" customFormat="false" ht="9" hidden="false" customHeight="false" outlineLevel="0" collapsed="false">
      <c r="D1444" s="212"/>
    </row>
    <row r="1445" customFormat="false" ht="9" hidden="false" customHeight="false" outlineLevel="0" collapsed="false">
      <c r="D1445" s="212"/>
    </row>
    <row r="1446" customFormat="false" ht="9" hidden="false" customHeight="false" outlineLevel="0" collapsed="false">
      <c r="D1446" s="212"/>
    </row>
    <row r="1447" customFormat="false" ht="9" hidden="false" customHeight="false" outlineLevel="0" collapsed="false">
      <c r="D1447" s="212"/>
    </row>
    <row r="1448" customFormat="false" ht="9" hidden="false" customHeight="false" outlineLevel="0" collapsed="false">
      <c r="D1448" s="212"/>
    </row>
    <row r="1449" customFormat="false" ht="9" hidden="false" customHeight="false" outlineLevel="0" collapsed="false">
      <c r="D1449" s="212"/>
    </row>
    <row r="1450" customFormat="false" ht="9" hidden="false" customHeight="false" outlineLevel="0" collapsed="false">
      <c r="D1450" s="212"/>
    </row>
    <row r="1451" customFormat="false" ht="9" hidden="false" customHeight="false" outlineLevel="0" collapsed="false">
      <c r="D1451" s="212"/>
    </row>
    <row r="1452" customFormat="false" ht="9" hidden="false" customHeight="false" outlineLevel="0" collapsed="false">
      <c r="D1452" s="212"/>
    </row>
    <row r="1453" customFormat="false" ht="9" hidden="false" customHeight="false" outlineLevel="0" collapsed="false">
      <c r="D1453" s="212"/>
    </row>
    <row r="1454" customFormat="false" ht="9" hidden="false" customHeight="false" outlineLevel="0" collapsed="false">
      <c r="D1454" s="212"/>
    </row>
    <row r="1455" customFormat="false" ht="9" hidden="false" customHeight="false" outlineLevel="0" collapsed="false">
      <c r="D1455" s="212"/>
    </row>
    <row r="1456" customFormat="false" ht="9" hidden="false" customHeight="false" outlineLevel="0" collapsed="false">
      <c r="D1456" s="212"/>
    </row>
    <row r="1457" customFormat="false" ht="9" hidden="false" customHeight="false" outlineLevel="0" collapsed="false">
      <c r="D1457" s="212"/>
    </row>
    <row r="1458" customFormat="false" ht="9" hidden="false" customHeight="false" outlineLevel="0" collapsed="false">
      <c r="D1458" s="212"/>
    </row>
    <row r="1459" customFormat="false" ht="9" hidden="false" customHeight="false" outlineLevel="0" collapsed="false">
      <c r="D1459" s="212"/>
    </row>
    <row r="1460" customFormat="false" ht="9" hidden="false" customHeight="false" outlineLevel="0" collapsed="false">
      <c r="D1460" s="212"/>
    </row>
    <row r="1461" customFormat="false" ht="9" hidden="false" customHeight="false" outlineLevel="0" collapsed="false">
      <c r="D1461" s="212"/>
    </row>
    <row r="1462" customFormat="false" ht="9" hidden="false" customHeight="false" outlineLevel="0" collapsed="false">
      <c r="D1462" s="212"/>
    </row>
    <row r="1463" customFormat="false" ht="9" hidden="false" customHeight="false" outlineLevel="0" collapsed="false">
      <c r="D1463" s="212"/>
    </row>
    <row r="1464" customFormat="false" ht="9" hidden="false" customHeight="false" outlineLevel="0" collapsed="false">
      <c r="D1464" s="212"/>
    </row>
    <row r="1465" customFormat="false" ht="9" hidden="false" customHeight="false" outlineLevel="0" collapsed="false">
      <c r="D1465" s="212"/>
    </row>
    <row r="1466" customFormat="false" ht="9" hidden="false" customHeight="false" outlineLevel="0" collapsed="false">
      <c r="D1466" s="212"/>
    </row>
    <row r="1467" customFormat="false" ht="9" hidden="false" customHeight="false" outlineLevel="0" collapsed="false">
      <c r="D1467" s="212"/>
    </row>
    <row r="1468" customFormat="false" ht="9" hidden="false" customHeight="false" outlineLevel="0" collapsed="false">
      <c r="D1468" s="212"/>
    </row>
    <row r="1469" customFormat="false" ht="9" hidden="false" customHeight="false" outlineLevel="0" collapsed="false">
      <c r="D1469" s="212"/>
    </row>
    <row r="1470" customFormat="false" ht="9" hidden="false" customHeight="false" outlineLevel="0" collapsed="false">
      <c r="D1470" s="212"/>
    </row>
    <row r="1471" customFormat="false" ht="9" hidden="false" customHeight="false" outlineLevel="0" collapsed="false">
      <c r="D1471" s="212"/>
    </row>
    <row r="1472" customFormat="false" ht="9" hidden="false" customHeight="false" outlineLevel="0" collapsed="false">
      <c r="D1472" s="212"/>
    </row>
    <row r="1473" customFormat="false" ht="9" hidden="false" customHeight="false" outlineLevel="0" collapsed="false">
      <c r="D1473" s="212"/>
    </row>
    <row r="1474" customFormat="false" ht="9" hidden="false" customHeight="false" outlineLevel="0" collapsed="false">
      <c r="D1474" s="212"/>
    </row>
    <row r="1475" customFormat="false" ht="9" hidden="false" customHeight="false" outlineLevel="0" collapsed="false">
      <c r="D1475" s="212"/>
    </row>
    <row r="1476" customFormat="false" ht="9" hidden="false" customHeight="false" outlineLevel="0" collapsed="false">
      <c r="D1476" s="212"/>
    </row>
    <row r="1477" customFormat="false" ht="9" hidden="false" customHeight="false" outlineLevel="0" collapsed="false">
      <c r="D1477" s="212"/>
    </row>
    <row r="1478" customFormat="false" ht="9" hidden="false" customHeight="false" outlineLevel="0" collapsed="false">
      <c r="D1478" s="212"/>
    </row>
    <row r="1479" customFormat="false" ht="9" hidden="false" customHeight="false" outlineLevel="0" collapsed="false">
      <c r="D1479" s="212"/>
    </row>
    <row r="1480" customFormat="false" ht="9" hidden="false" customHeight="false" outlineLevel="0" collapsed="false">
      <c r="D1480" s="212"/>
    </row>
    <row r="1481" customFormat="false" ht="9" hidden="false" customHeight="false" outlineLevel="0" collapsed="false">
      <c r="D1481" s="212"/>
    </row>
    <row r="1482" customFormat="false" ht="9" hidden="false" customHeight="false" outlineLevel="0" collapsed="false">
      <c r="D1482" s="212"/>
    </row>
    <row r="1483" customFormat="false" ht="9" hidden="false" customHeight="false" outlineLevel="0" collapsed="false">
      <c r="D1483" s="212"/>
    </row>
    <row r="1484" customFormat="false" ht="9" hidden="false" customHeight="false" outlineLevel="0" collapsed="false">
      <c r="D1484" s="212"/>
    </row>
    <row r="1485" customFormat="false" ht="9" hidden="false" customHeight="false" outlineLevel="0" collapsed="false">
      <c r="D1485" s="212"/>
    </row>
    <row r="1486" customFormat="false" ht="9" hidden="false" customHeight="false" outlineLevel="0" collapsed="false">
      <c r="D1486" s="212"/>
    </row>
    <row r="1487" customFormat="false" ht="9" hidden="false" customHeight="false" outlineLevel="0" collapsed="false">
      <c r="D1487" s="212"/>
    </row>
    <row r="1488" customFormat="false" ht="9" hidden="false" customHeight="false" outlineLevel="0" collapsed="false">
      <c r="D1488" s="212"/>
    </row>
    <row r="1489" customFormat="false" ht="9" hidden="false" customHeight="false" outlineLevel="0" collapsed="false">
      <c r="D1489" s="212"/>
    </row>
    <row r="1490" customFormat="false" ht="9" hidden="false" customHeight="false" outlineLevel="0" collapsed="false">
      <c r="D1490" s="212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08-13T16:04:39Z</cp:lastPrinted>
  <dcterms:modified xsi:type="dcterms:W3CDTF">2025-01-16T13:46:50Z</dcterms:modified>
  <cp:revision>0</cp:revision>
  <dc:subject/>
  <dc:title/>
</cp:coreProperties>
</file>